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на 01.01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Информация о заработной плате и численности муниципальных служащих и  работников муниципальных учреждений на 01.01.2025 года</t>
  </si>
  <si>
    <t xml:space="preserve"> рублей</t>
  </si>
  <si>
    <t xml:space="preserve">Наименование показателя</t>
  </si>
  <si>
    <t xml:space="preserve">Уточненный план на год</t>
  </si>
  <si>
    <t xml:space="preserve">Исполнено на 01.01.2025 г.</t>
  </si>
  <si>
    <t xml:space="preserve">Процент  исполнения к уточненному плану на г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    на выплаты по оплате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в т.ч. оплата труда и начисления    на выплаты по оплате труда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Иные межбюджетные трансферты</t>
  </si>
  <si>
    <t xml:space="preserve">Численность муниципальных служащих и служащих
по состоянию на 01.01.2025г.     
</t>
  </si>
  <si>
    <t xml:space="preserve">Численность работников муниципальных учреждений
по состоянию на 01.01.2025г.                                    
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8" zeroHeight="false" outlineLevelRow="1" outlineLevelCol="0"/>
  <cols>
    <col collapsed="false" customWidth="true" hidden="false" outlineLevel="0" max="1" min="1" style="1" width="46.99"/>
    <col collapsed="false" customWidth="true" hidden="false" outlineLevel="0" max="2" min="2" style="1" width="23.7"/>
    <col collapsed="false" customWidth="true" hidden="false" outlineLevel="0" max="3" min="3" style="1" width="23.28"/>
    <col collapsed="false" customWidth="true" hidden="false" outlineLevel="0" max="4" min="4" style="1" width="20.13"/>
    <col collapsed="false" customWidth="false" hidden="false" outlineLevel="0" max="5" min="5" style="1" width="9.14"/>
    <col collapsed="false" customWidth="true" hidden="false" outlineLevel="0" max="6" min="6" style="1" width="13.85"/>
    <col collapsed="false" customWidth="false" hidden="false" outlineLevel="0" max="7" min="7" style="1" width="9.14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</row>
    <row r="2" customFormat="false" ht="2.25" hidden="true" customHeight="true" outlineLevel="0" collapsed="false">
      <c r="A2" s="3"/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5" t="s">
        <v>1</v>
      </c>
    </row>
    <row r="4" customFormat="false" ht="81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</row>
    <row r="5" customFormat="false" ht="22.5" hidden="false" customHeight="true" outlineLevel="0" collapsed="false">
      <c r="A5" s="6" t="s">
        <v>6</v>
      </c>
      <c r="B5" s="9" t="n">
        <f aca="false">B6+B7</f>
        <v>16094929.81</v>
      </c>
      <c r="C5" s="9" t="n">
        <f aca="false">C6+C7</f>
        <v>15472943.15</v>
      </c>
      <c r="D5" s="10" t="n">
        <f aca="false">(C5/B5)*100</f>
        <v>96.135511820539</v>
      </c>
    </row>
    <row r="6" customFormat="false" ht="26.25" hidden="false" customHeight="true" outlineLevel="0" collapsed="false">
      <c r="A6" s="11" t="s">
        <v>7</v>
      </c>
      <c r="B6" s="9" t="n">
        <v>2033000</v>
      </c>
      <c r="C6" s="12" t="n">
        <v>1411013.34</v>
      </c>
      <c r="D6" s="10" t="n">
        <f aca="false">(C6/B6)*100</f>
        <v>69.405476635514</v>
      </c>
    </row>
    <row r="7" customFormat="false" ht="27.75" hidden="false" customHeight="true" outlineLevel="0" collapsed="false">
      <c r="A7" s="11" t="s">
        <v>8</v>
      </c>
      <c r="B7" s="9" t="n">
        <v>14061929.81</v>
      </c>
      <c r="C7" s="9" t="n">
        <v>14061929.81</v>
      </c>
      <c r="D7" s="10" t="n">
        <f aca="false">(C7/B7)*100</f>
        <v>100</v>
      </c>
    </row>
    <row r="8" customFormat="false" ht="22.5" hidden="false" customHeight="true" outlineLevel="0" collapsed="false">
      <c r="A8" s="13" t="s">
        <v>9</v>
      </c>
      <c r="B8" s="9" t="n">
        <f aca="false">B9+B11+B13+B14+B16+B18+B19+B12</f>
        <v>16630107.81</v>
      </c>
      <c r="C8" s="9" t="n">
        <f aca="false">C9+C11+C13+C14+C16+C18+C19+C12</f>
        <v>16607106.05</v>
      </c>
      <c r="D8" s="10" t="n">
        <f aca="false">(C8/B8)*100</f>
        <v>99.8616860439945</v>
      </c>
      <c r="F8" s="14"/>
      <c r="H8" s="14"/>
    </row>
    <row r="9" customFormat="false" ht="25.5" hidden="false" customHeight="true" outlineLevel="0" collapsed="false">
      <c r="A9" s="15" t="s">
        <v>10</v>
      </c>
      <c r="B9" s="9" t="n">
        <v>3867502.95</v>
      </c>
      <c r="C9" s="9" t="n">
        <v>3860643.33</v>
      </c>
      <c r="D9" s="10" t="n">
        <f aca="false">(C9/B9)*100</f>
        <v>99.8226343951464</v>
      </c>
    </row>
    <row r="10" customFormat="false" ht="36" hidden="false" customHeight="true" outlineLevel="0" collapsed="false">
      <c r="A10" s="16" t="s">
        <v>11</v>
      </c>
      <c r="B10" s="17" t="n">
        <v>1736935</v>
      </c>
      <c r="C10" s="12" t="n">
        <v>1734932.43</v>
      </c>
      <c r="D10" s="10" t="n">
        <f aca="false">(C10/B10)*100</f>
        <v>99.8847066815972</v>
      </c>
    </row>
    <row r="11" customFormat="false" ht="25.5" hidden="false" customHeight="true" outlineLevel="0" collapsed="false">
      <c r="A11" s="15" t="s">
        <v>12</v>
      </c>
      <c r="B11" s="9" t="n">
        <v>136184</v>
      </c>
      <c r="C11" s="9" t="n">
        <v>136184</v>
      </c>
      <c r="D11" s="10" t="n">
        <f aca="false">(C11/B11)*100</f>
        <v>100</v>
      </c>
    </row>
    <row r="12" customFormat="false" ht="41.25" hidden="false" customHeight="true" outlineLevel="0" collapsed="false">
      <c r="A12" s="18" t="s">
        <v>13</v>
      </c>
      <c r="B12" s="9" t="n">
        <v>9400</v>
      </c>
      <c r="C12" s="9" t="n">
        <v>9400</v>
      </c>
      <c r="D12" s="10" t="n">
        <f aca="false">(C12/B12)*100</f>
        <v>100</v>
      </c>
    </row>
    <row r="13" customFormat="false" ht="25.5" hidden="false" customHeight="true" outlineLevel="0" collapsed="false">
      <c r="A13" s="15" t="s">
        <v>14</v>
      </c>
      <c r="B13" s="9" t="n">
        <v>6027350.06</v>
      </c>
      <c r="C13" s="9" t="n">
        <v>6027350.06</v>
      </c>
      <c r="D13" s="10" t="n">
        <f aca="false">(C13/B13)*100</f>
        <v>100</v>
      </c>
    </row>
    <row r="14" customFormat="false" ht="23.25" hidden="false" customHeight="true" outlineLevel="0" collapsed="false">
      <c r="A14" s="15" t="s">
        <v>15</v>
      </c>
      <c r="B14" s="9" t="n">
        <v>5684373.8</v>
      </c>
      <c r="C14" s="9" t="n">
        <v>5670214.48</v>
      </c>
      <c r="D14" s="10" t="n">
        <f aca="false">(C14/B14)*100</f>
        <v>99.7509080067887</v>
      </c>
    </row>
    <row r="15" customFormat="false" ht="37.5" hidden="true" customHeight="true" outlineLevel="1" collapsed="false">
      <c r="A15" s="16" t="s">
        <v>16</v>
      </c>
      <c r="B15" s="9" t="n">
        <v>378405</v>
      </c>
      <c r="C15" s="9" t="n">
        <v>220915.97</v>
      </c>
      <c r="D15" s="10" t="e">
        <f aca="false"/>
        <v>#DIV/0!</v>
      </c>
    </row>
    <row r="16" customFormat="false" ht="36" hidden="false" customHeight="true" outlineLevel="0" collapsed="false">
      <c r="A16" s="18" t="s">
        <v>17</v>
      </c>
      <c r="B16" s="9" t="n">
        <v>280177</v>
      </c>
      <c r="C16" s="9" t="n">
        <v>278194.72</v>
      </c>
      <c r="D16" s="10" t="n">
        <f aca="false">(C16/B16)*100</f>
        <v>99.2924901044697</v>
      </c>
    </row>
    <row r="17" customFormat="false" ht="37.5" hidden="false" customHeight="true" outlineLevel="0" collapsed="false">
      <c r="A17" s="16" t="s">
        <v>16</v>
      </c>
      <c r="B17" s="9" t="n">
        <v>238177</v>
      </c>
      <c r="C17" s="12" t="n">
        <v>238176.58</v>
      </c>
      <c r="D17" s="10" t="n">
        <f aca="false">(C17/B17)*100</f>
        <v>99.999823660555</v>
      </c>
    </row>
    <row r="18" customFormat="false" ht="22.5" hidden="false" customHeight="true" outlineLevel="0" collapsed="false">
      <c r="A18" s="15" t="s">
        <v>18</v>
      </c>
      <c r="B18" s="9" t="n">
        <v>225120</v>
      </c>
      <c r="C18" s="9" t="n">
        <v>225119.46</v>
      </c>
      <c r="D18" s="10" t="n">
        <f aca="false">(C18/B18)*100</f>
        <v>99.9997601279318</v>
      </c>
    </row>
    <row r="19" customFormat="false" ht="22.5" hidden="false" customHeight="true" outlineLevel="0" collapsed="false">
      <c r="A19" s="15" t="s">
        <v>19</v>
      </c>
      <c r="B19" s="9" t="n">
        <v>400000</v>
      </c>
      <c r="C19" s="9" t="n">
        <v>400000</v>
      </c>
      <c r="D19" s="10" t="n">
        <f aca="false">(C19/B19)*100</f>
        <v>100</v>
      </c>
    </row>
    <row r="20" customFormat="false" ht="12.75" hidden="false" customHeight="true" outlineLevel="0" collapsed="false">
      <c r="A20" s="19"/>
      <c r="B20" s="20"/>
      <c r="C20" s="21"/>
      <c r="D20" s="22"/>
    </row>
    <row r="21" customFormat="false" ht="38.25" hidden="false" customHeight="true" outlineLevel="0" collapsed="false">
      <c r="A21" s="23" t="s">
        <v>20</v>
      </c>
      <c r="B21" s="23"/>
      <c r="C21" s="24" t="n">
        <v>3</v>
      </c>
      <c r="D21" s="22"/>
    </row>
    <row r="22" customFormat="false" ht="38.25" hidden="false" customHeight="true" outlineLevel="0" collapsed="false">
      <c r="A22" s="23" t="s">
        <v>21</v>
      </c>
      <c r="B22" s="23"/>
      <c r="C22" s="25" t="n">
        <v>1</v>
      </c>
      <c r="D22" s="22"/>
    </row>
    <row r="23" customFormat="false" ht="12.75" hidden="false" customHeight="true" outlineLevel="0" collapsed="false">
      <c r="A23" s="26"/>
      <c r="B23" s="27"/>
      <c r="C23" s="28"/>
      <c r="D23" s="29"/>
    </row>
    <row r="24" customFormat="false" ht="12.75" hidden="false" customHeight="true" outlineLevel="0" collapsed="false">
      <c r="F24" s="1" t="s">
        <v>22</v>
      </c>
    </row>
    <row r="25" customFormat="false" ht="12.75" hidden="false" customHeight="true" outlineLevel="0" collapsed="false"/>
  </sheetData>
  <mergeCells count="3">
    <mergeCell ref="A1:D1"/>
    <mergeCell ref="A21:B2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5-04-23T08:53:21Z</dcterms:modified>
  <cp:revision>0</cp:revision>
  <dc:subject/>
  <dc:title/>
</cp:coreProperties>
</file>