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5" sheetId="1" state="visible" r:id="rId2"/>
  </sheets>
  <definedNames>
    <definedName function="false" hidden="false" localSheetId="0" name="_xlnm.Print_Area" vbProcedure="false">'исполнение бюджета на 01.05.25'!$A$1:$D$28</definedName>
    <definedName function="false" hidden="false" localSheetId="0" name="_xlnm.Print_Titles" vbProcedure="false">'исполнение бюджета на 01.05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арайчевского сельского поселения Бутурлиновского муниципального района на 01.05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Туристический налог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*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354000</v>
      </c>
      <c r="C7" s="10" t="n">
        <f aca="false">C8+C10+C11+C12+C13+C14+C9</f>
        <v>574806.8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1" t="n">
        <v>57000</v>
      </c>
      <c r="C8" s="11" t="n">
        <v>31601.8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1" t="n">
        <v>28000</v>
      </c>
      <c r="C9" s="11" t="n">
        <v>116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00</v>
      </c>
      <c r="C10" s="10" t="n">
        <v>218033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69000</v>
      </c>
      <c r="C11" s="10" t="n">
        <v>291440.5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1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99000</v>
      </c>
      <c r="C13" s="10" t="n">
        <v>23267.32</v>
      </c>
      <c r="D13" s="7"/>
      <c r="E13" s="8"/>
      <c r="F13" s="8"/>
      <c r="G13" s="8"/>
      <c r="H13" s="8"/>
    </row>
    <row r="14" customFormat="false" ht="19.5" hidden="false" customHeight="true" outlineLevel="0" collapsed="false">
      <c r="A14" s="9" t="s">
        <v>13</v>
      </c>
      <c r="B14" s="10" t="n">
        <v>0</v>
      </c>
      <c r="C14" s="10" t="n">
        <v>93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8859947.72</v>
      </c>
      <c r="C15" s="10" t="n">
        <f aca="false">C16</f>
        <v>1585395.3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859947.72</v>
      </c>
      <c r="C16" s="10" t="n">
        <v>1585395.3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2" t="s">
        <v>16</v>
      </c>
      <c r="B17" s="13" t="n">
        <f aca="false">B7+B15</f>
        <v>10213947.72</v>
      </c>
      <c r="C17" s="13" t="n">
        <f aca="false">C7+C15</f>
        <v>2160202.2</v>
      </c>
      <c r="E17" s="14"/>
    </row>
    <row r="18" customFormat="false" ht="18.75" hidden="false" customHeight="false" outlineLevel="0" collapsed="false">
      <c r="A18" s="9" t="s">
        <v>17</v>
      </c>
      <c r="B18" s="15"/>
      <c r="C18" s="15"/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949070</v>
      </c>
      <c r="C19" s="10" t="n">
        <v>861630.09</v>
      </c>
      <c r="D19" s="8"/>
      <c r="E19" s="16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49499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8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24114.36</v>
      </c>
      <c r="C22" s="10" t="n">
        <v>263265.7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6963.36</v>
      </c>
      <c r="C23" s="10" t="n">
        <v>141077.3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94000</v>
      </c>
      <c r="C24" s="10" t="n">
        <v>85902.4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55000</v>
      </c>
      <c r="C25" s="10" t="n">
        <v>96942.4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8000</v>
      </c>
      <c r="C26" s="10" t="n">
        <v>112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9+B20+B22+B23+B24+B25+B26+B21</f>
        <v>10213947.72</v>
      </c>
      <c r="C27" s="13" t="n">
        <f aca="false">C19+C20+C22+C23+C24+C25+C26</f>
        <v>1610317.15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549885.05000000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7-B27</f>
        <v>0</v>
      </c>
      <c r="C30" s="14" t="n">
        <f aca="false">C17-C27</f>
        <v>549885.050000001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5-19T07:46:16Z</dcterms:modified>
  <cp:revision>0</cp:revision>
  <dc:subject/>
  <dc:title/>
</cp:coreProperties>
</file>