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4" sheetId="1" state="visible" r:id="rId2"/>
  </sheets>
  <definedNames>
    <definedName function="false" hidden="false" localSheetId="0" name="_xlnm.Print_Area" vbProcedure="false">'исполнение бюджета на 01.12.24'!$A$1:$D$28</definedName>
    <definedName function="false" hidden="false" localSheetId="0" name="_xlnm.Print_Titles" vbProcedure="false">'исполнение бюджета на 01.12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Карайчевского сельского поселения Бутурлиновского муниципального района на 01.1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2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скохозяйственный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ициативные платежи, зачисляемые в бюджеты сельских поселений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85"/>
    <col collapsed="false" customWidth="true" hidden="false" outlineLevel="0" max="3" min="3" style="0" width="24.99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</f>
        <v>2033000</v>
      </c>
      <c r="C7" s="10" t="n">
        <f aca="false">C8+C9+C10+C11+C12+C13</f>
        <v>1216806.2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06000</v>
      </c>
      <c r="C8" s="10" t="n">
        <v>56548.1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40000</v>
      </c>
      <c r="C9" s="10" t="n">
        <v>121591.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22000</v>
      </c>
      <c r="C10" s="10" t="n">
        <v>773330.7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570</v>
      </c>
      <c r="D11" s="7"/>
      <c r="E11" s="8"/>
      <c r="F11" s="8"/>
      <c r="G11" s="8"/>
      <c r="H11" s="8"/>
    </row>
    <row r="12" customFormat="false" ht="36" hidden="false" customHeight="true" outlineLevel="0" collapsed="false">
      <c r="A12" s="9" t="s">
        <v>11</v>
      </c>
      <c r="B12" s="10" t="n">
        <v>605000</v>
      </c>
      <c r="C12" s="10" t="n">
        <v>93476.25</v>
      </c>
      <c r="D12" s="7"/>
      <c r="E12" s="8"/>
      <c r="F12" s="8"/>
      <c r="G12" s="8"/>
      <c r="H12" s="8"/>
    </row>
    <row r="13" customFormat="false" ht="36" hidden="false" customHeight="true" outlineLevel="0" collapsed="false">
      <c r="A13" s="9" t="s">
        <v>12</v>
      </c>
      <c r="B13" s="10" t="n">
        <v>158000</v>
      </c>
      <c r="C13" s="10" t="n">
        <v>171289.93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+B16</f>
        <v>14050029.81</v>
      </c>
      <c r="C14" s="10" t="n">
        <f aca="false">C15+C16</f>
        <v>14015288.52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4030029.81</v>
      </c>
      <c r="C15" s="10" t="n">
        <v>13995288.5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20000</v>
      </c>
      <c r="C16" s="10" t="n">
        <v>20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16083029.81</v>
      </c>
      <c r="C17" s="12" t="n">
        <f aca="false">C7+C14</f>
        <v>15232094.77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782265.95</v>
      </c>
      <c r="C19" s="10" t="n">
        <v>3320755.02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184</v>
      </c>
      <c r="C20" s="10" t="n">
        <v>120692.71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16900</v>
      </c>
      <c r="C21" s="10" t="n">
        <v>940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6027350.06</v>
      </c>
      <c r="C22" s="10" t="n">
        <v>5702991.8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5919024.8</v>
      </c>
      <c r="C23" s="10" t="n">
        <v>5619324.8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78405</v>
      </c>
      <c r="C24" s="10" t="n">
        <v>234730.9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22900</v>
      </c>
      <c r="C25" s="10" t="n">
        <v>201677.93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00000</v>
      </c>
      <c r="C26" s="10" t="n">
        <v>300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9+B20+B22+B23+B24+B25+B26+B21</f>
        <v>16883029.81</v>
      </c>
      <c r="C27" s="12" t="n">
        <f aca="false">C19+C20+C22+C23+C24+C25+C26+C21</f>
        <v>15509573.24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7-B27</f>
        <v>-799999.999999998</v>
      </c>
      <c r="C28" s="10" t="n">
        <f aca="false">C17-C27</f>
        <v>-277478.470000001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7-B27</f>
        <v>-799999.999999998</v>
      </c>
      <c r="C30" s="13" t="n">
        <f aca="false">C17-C27</f>
        <v>-277478.470000001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5-02-11T08:43:40Z</dcterms:modified>
  <cp:revision>0</cp:revision>
  <dc:subject/>
  <dc:title/>
</cp:coreProperties>
</file>