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4" sheetId="1" state="visible" r:id="rId2"/>
  </sheets>
  <definedNames>
    <definedName function="false" hidden="false" localSheetId="0" name="_xlnm.Print_Area" vbProcedure="false">'исполнение бюджета на 01.11.24'!$A$1:$D$29</definedName>
    <definedName function="false" hidden="false" localSheetId="0" name="_xlnm.Print_Titles" vbProcedure="false">'исполнение бюджета на 01.1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Карайчевского сельского поселения Бутурлиновского муниципального района на 01.1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1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скохозяйственный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Невыясненные поступления, зачисляемые в бюджеты сельских поселений </t>
  </si>
  <si>
    <t xml:space="preserve">Инициативные платежи, зачисляемые в бюджеты сельских поселений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85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</f>
        <v>2033000</v>
      </c>
      <c r="C7" s="10" t="n">
        <f aca="false">C8+C9+C10+C11+C12+C14+C13</f>
        <v>1029100.9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06000</v>
      </c>
      <c r="C8" s="10" t="n">
        <v>50658.9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40000</v>
      </c>
      <c r="C9" s="10" t="n">
        <v>121591.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22000</v>
      </c>
      <c r="C10" s="10" t="n">
        <v>597531.4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370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605000</v>
      </c>
      <c r="C12" s="10" t="n">
        <v>87659.42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0</v>
      </c>
      <c r="C13" s="10" t="n">
        <v>13289.93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158000</v>
      </c>
      <c r="C14" s="10" t="n">
        <v>15800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14050029.81</v>
      </c>
      <c r="C15" s="10" t="n">
        <f aca="false">C16+C17</f>
        <v>13344382.37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4030029.81</v>
      </c>
      <c r="C16" s="10" t="n">
        <v>13324382.37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20000</v>
      </c>
      <c r="C17" s="10" t="n">
        <v>200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16083029.81</v>
      </c>
      <c r="C18" s="12" t="n">
        <f aca="false">C7+C15</f>
        <v>14373483.36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782265.95</v>
      </c>
      <c r="C20" s="10" t="n">
        <v>3123169.86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184</v>
      </c>
      <c r="C21" s="10" t="n">
        <v>106957.56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16900</v>
      </c>
      <c r="C22" s="10" t="n">
        <v>940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6027350.06</v>
      </c>
      <c r="C23" s="10" t="n">
        <v>5702991.8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919024.8</v>
      </c>
      <c r="C24" s="10" t="n">
        <v>5589954.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378405</v>
      </c>
      <c r="C25" s="10" t="n">
        <v>232420.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22900</v>
      </c>
      <c r="C26" s="10" t="n">
        <v>181426.8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00000</v>
      </c>
      <c r="C27" s="10" t="n">
        <v>300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20+B21+B23+B24+B25+B26+B27+B22</f>
        <v>16883029.81</v>
      </c>
      <c r="C28" s="12" t="n">
        <f aca="false">C20+C21+C23+C24+C25+C26+C27+C22</f>
        <v>15246321.61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8-B28</f>
        <v>-799999.999999998</v>
      </c>
      <c r="C29" s="10" t="n">
        <f aca="false">C18-C28</f>
        <v>-872838.25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8-B28</f>
        <v>-799999.999999998</v>
      </c>
      <c r="C31" s="13" t="n">
        <f aca="false">C18-C28</f>
        <v>-872838.25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11-27T06:20:56Z</dcterms:modified>
  <cp:revision>0</cp:revision>
  <dc:subject/>
  <dc:title/>
</cp:coreProperties>
</file>