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4" sheetId="1" state="visible" r:id="rId2"/>
  </sheets>
  <definedNames>
    <definedName function="false" hidden="false" localSheetId="0" name="_xlnm.Print_Area" vbProcedure="false">'исполнение бюджета на 01.09.24'!$A$1:$D$27</definedName>
    <definedName function="false" hidden="false" localSheetId="0" name="_xlnm.Print_Titles" vbProcedure="false">'исполнение бюджета на 01.09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 о ходе исполнения  бюджета Карайчевского сельского поселения Бутурлиновского муниципального района на 01.09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ельскохозяйственный 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, зачисляемые в бюджеты сельских поселений 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2033000</v>
      </c>
      <c r="C7" s="10" t="n">
        <f aca="false">C8+C9+C10+C11+C12+C13</f>
        <v>641635.8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06000</v>
      </c>
      <c r="C8" s="10" t="n">
        <v>38524.4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40000</v>
      </c>
      <c r="C9" s="10" t="n">
        <v>121591.2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022000</v>
      </c>
      <c r="C10" s="10" t="n">
        <v>276615.5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370</v>
      </c>
      <c r="D11" s="7"/>
      <c r="E11" s="8"/>
      <c r="F11" s="8"/>
      <c r="G11" s="8"/>
      <c r="H11" s="8"/>
    </row>
    <row r="12" customFormat="false" ht="36" hidden="false" customHeight="true" outlineLevel="0" collapsed="false">
      <c r="A12" s="9" t="s">
        <v>11</v>
      </c>
      <c r="B12" s="10" t="n">
        <v>605000</v>
      </c>
      <c r="C12" s="10" t="n">
        <v>46534.64</v>
      </c>
      <c r="D12" s="7"/>
      <c r="E12" s="8"/>
      <c r="F12" s="8"/>
      <c r="G12" s="8"/>
      <c r="H12" s="8"/>
    </row>
    <row r="13" customFormat="false" ht="36" hidden="false" customHeight="true" outlineLevel="0" collapsed="false">
      <c r="A13" s="9" t="s">
        <v>12</v>
      </c>
      <c r="B13" s="10" t="n">
        <v>158000</v>
      </c>
      <c r="C13" s="10" t="n">
        <v>158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</f>
        <v>14030029.81</v>
      </c>
      <c r="C14" s="10" t="n">
        <f aca="false">C15</f>
        <v>6701923.01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14030029.81</v>
      </c>
      <c r="C15" s="10" t="n">
        <v>6701923.01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4</f>
        <v>16063029.81</v>
      </c>
      <c r="C16" s="12" t="n">
        <f aca="false">C7+C14</f>
        <v>7343558.82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782265.95</v>
      </c>
      <c r="C18" s="10" t="n">
        <v>2536886.89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184</v>
      </c>
      <c r="C19" s="10" t="n">
        <v>83926.26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6900</v>
      </c>
      <c r="C20" s="10" t="n">
        <v>7500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6033350.06</v>
      </c>
      <c r="C21" s="10" t="n">
        <v>570472.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5915024.8</v>
      </c>
      <c r="C22" s="10" t="n">
        <v>4304847.87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78405</v>
      </c>
      <c r="C23" s="10" t="n">
        <v>195029.8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00900</v>
      </c>
      <c r="C24" s="10" t="n">
        <v>140924.6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400000</v>
      </c>
      <c r="C25" s="10" t="n">
        <v>20000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11" t="s">
        <v>25</v>
      </c>
      <c r="B26" s="12" t="n">
        <f aca="false">B18+B19+B21+B22+B23+B24+B25+B20</f>
        <v>16863029.81</v>
      </c>
      <c r="C26" s="12" t="n">
        <f aca="false">C18+C19+C21+C22+C23+C24+C25+C20</f>
        <v>8039587.97</v>
      </c>
      <c r="D26" s="8"/>
      <c r="E26" s="8"/>
      <c r="F26" s="8"/>
      <c r="G26" s="8"/>
      <c r="H26" s="8"/>
    </row>
    <row r="27" customFormat="false" ht="37.5" hidden="false" customHeight="false" outlineLevel="0" collapsed="false">
      <c r="A27" s="9" t="s">
        <v>26</v>
      </c>
      <c r="B27" s="10" t="n">
        <f aca="false">B16-B26</f>
        <v>-799999.999999998</v>
      </c>
      <c r="C27" s="10" t="n">
        <f aca="false">C16-C26</f>
        <v>-696029.149999999</v>
      </c>
      <c r="D27" s="7"/>
      <c r="E27" s="8"/>
      <c r="F27" s="8"/>
      <c r="G27" s="8"/>
      <c r="H27" s="8"/>
    </row>
    <row r="29" customFormat="false" ht="14.25" hidden="true" customHeight="true" outlineLevel="0" collapsed="false">
      <c r="B29" s="13" t="n">
        <f aca="false">B16-B26</f>
        <v>-799999.999999998</v>
      </c>
      <c r="C29" s="13" t="n">
        <f aca="false">C16-C26</f>
        <v>-696029.149999999</v>
      </c>
    </row>
    <row r="30" customFormat="false" ht="12.75" hidden="false" customHeight="false" outlineLevel="0" collapsed="false">
      <c r="B30" s="13"/>
      <c r="C30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9-25T07:25:28Z</dcterms:modified>
  <cp:revision>0</cp:revision>
  <dc:subject/>
  <dc:title/>
</cp:coreProperties>
</file>