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27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Карайчевского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, зачисляемые в бюджеты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2033000</v>
      </c>
      <c r="C7" s="10" t="n">
        <f aca="false">C8+C9+C10+C11+C12+C13</f>
        <v>619191.5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06000</v>
      </c>
      <c r="C8" s="10" t="n">
        <v>36207.5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40000</v>
      </c>
      <c r="C9" s="10" t="n">
        <v>121591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22000</v>
      </c>
      <c r="C10" s="10" t="n">
        <v>26250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170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605000</v>
      </c>
      <c r="C12" s="10" t="n">
        <v>40717.81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158000</v>
      </c>
      <c r="C13" s="10" t="n">
        <v>15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4030029.81</v>
      </c>
      <c r="C14" s="10" t="n">
        <f aca="false">C15</f>
        <v>5326261.86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4030029.81</v>
      </c>
      <c r="C15" s="10" t="n">
        <v>5326261.86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16063029.81</v>
      </c>
      <c r="C16" s="12" t="n">
        <f aca="false">C7+C14</f>
        <v>5945453.44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782265.95</v>
      </c>
      <c r="C18" s="10" t="n">
        <v>2329027.11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74051.11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6900</v>
      </c>
      <c r="C20" s="10" t="n">
        <v>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6033350.06</v>
      </c>
      <c r="C21" s="10" t="n">
        <v>555530.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915024.8</v>
      </c>
      <c r="C22" s="10" t="n">
        <v>3037834.1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78405</v>
      </c>
      <c r="C23" s="10" t="n">
        <v>170586.7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00900</v>
      </c>
      <c r="C24" s="10" t="n">
        <v>117159.5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0000</v>
      </c>
      <c r="C25" s="10" t="n">
        <v>2000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1" t="s">
        <v>25</v>
      </c>
      <c r="B26" s="12" t="n">
        <f aca="false">B18+B19+B21+B22+B23+B24+B25+B20</f>
        <v>16863029.81</v>
      </c>
      <c r="C26" s="12" t="n">
        <f aca="false">C18+C19+C21+C22+C23+C24+C25+C20</f>
        <v>6484188.87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799999.999999998</v>
      </c>
      <c r="C27" s="10" t="n">
        <f aca="false">C16-C26</f>
        <v>-538735.43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3" t="n">
        <f aca="false">B16-B26</f>
        <v>-799999.999999998</v>
      </c>
      <c r="C29" s="13" t="n">
        <f aca="false">C16-C26</f>
        <v>-538735.43</v>
      </c>
    </row>
    <row r="30" customFormat="false" ht="12.75" hidden="false" customHeight="false" outlineLevel="0" collapsed="false">
      <c r="B30" s="13"/>
      <c r="C30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8-15T11:09:16Z</dcterms:modified>
  <cp:revision>0</cp:revision>
  <dc:subject/>
  <dc:title/>
</cp:coreProperties>
</file>