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6.24" sheetId="1" state="visible" r:id="rId2"/>
  </sheets>
  <definedNames>
    <definedName function="false" hidden="false" localSheetId="0" name="_xlnm.Print_Area" vbProcedure="false">'исполнение бюджета на 01.06.24'!$A$1:$D$26</definedName>
    <definedName function="false" hidden="false" localSheetId="0" name="_xlnm.Print_Titles" vbProcedure="false">'исполнение бюджета на 01.06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Сведения о ходе исполнения  бюджета Карайчевского сельского поселения Бутурлиновского муниципального района на 01.06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6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ельскохозяйственный 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Инициативные платежи, зачисляемые в бюджеты сельских поселений 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</f>
        <v>2033000</v>
      </c>
      <c r="C7" s="10" t="n">
        <f aca="false">C8+C9+C10+C11+C12+C13</f>
        <v>569918.99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06000</v>
      </c>
      <c r="C8" s="10" t="n">
        <v>32155.41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40000</v>
      </c>
      <c r="C9" s="10" t="n">
        <v>168468.9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022000</v>
      </c>
      <c r="C10" s="10" t="n">
        <v>182080.53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130</v>
      </c>
      <c r="D11" s="7"/>
      <c r="E11" s="8"/>
      <c r="F11" s="8"/>
      <c r="G11" s="8"/>
      <c r="H11" s="8"/>
    </row>
    <row r="12" customFormat="false" ht="36" hidden="false" customHeight="true" outlineLevel="0" collapsed="false">
      <c r="A12" s="9" t="s">
        <v>11</v>
      </c>
      <c r="B12" s="10" t="n">
        <v>605000</v>
      </c>
      <c r="C12" s="10" t="n">
        <v>29084.15</v>
      </c>
      <c r="D12" s="7"/>
      <c r="E12" s="8"/>
      <c r="F12" s="8"/>
      <c r="G12" s="8"/>
      <c r="H12" s="8"/>
    </row>
    <row r="13" customFormat="false" ht="36" hidden="false" customHeight="true" outlineLevel="0" collapsed="false">
      <c r="A13" s="9" t="s">
        <v>12</v>
      </c>
      <c r="B13" s="10" t="n">
        <v>158000</v>
      </c>
      <c r="C13" s="10" t="n">
        <v>15800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f aca="false">B15</f>
        <v>14257935.81</v>
      </c>
      <c r="C14" s="10" t="n">
        <f aca="false">C15</f>
        <v>2802731.35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14257935.81</v>
      </c>
      <c r="C15" s="10" t="n">
        <v>2802731.35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11" t="s">
        <v>15</v>
      </c>
      <c r="B16" s="12" t="n">
        <f aca="false">B7+B14</f>
        <v>16290935.81</v>
      </c>
      <c r="C16" s="12" t="n">
        <f aca="false">C7+C14</f>
        <v>3372650.34</v>
      </c>
      <c r="E16" s="13"/>
    </row>
    <row r="17" customFormat="false" ht="18.75" hidden="false" customHeight="false" outlineLevel="0" collapsed="false">
      <c r="A17" s="9" t="s">
        <v>16</v>
      </c>
      <c r="B17" s="14"/>
      <c r="C17" s="14"/>
      <c r="D17" s="8"/>
      <c r="E17" s="15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3344155.95</v>
      </c>
      <c r="C18" s="10" t="n">
        <v>1851192.92</v>
      </c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136000</v>
      </c>
      <c r="C19" s="10" t="n">
        <v>50756.6</v>
      </c>
      <c r="D19" s="8"/>
      <c r="E19" s="8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6033350.06</v>
      </c>
      <c r="C20" s="10" t="n">
        <v>381745</v>
      </c>
      <c r="D20" s="8"/>
      <c r="E20" s="8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6116529.8</v>
      </c>
      <c r="C21" s="10" t="n">
        <v>986630.98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360000</v>
      </c>
      <c r="C22" s="10" t="n">
        <v>121532.18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200900</v>
      </c>
      <c r="C23" s="10" t="n">
        <v>83685.4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400000</v>
      </c>
      <c r="C24" s="10" t="n">
        <v>100000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11" t="s">
        <v>24</v>
      </c>
      <c r="B25" s="12" t="n">
        <f aca="false">B18+B19+B20+B21+B22+B23+B24</f>
        <v>16590935.81</v>
      </c>
      <c r="C25" s="12" t="n">
        <f aca="false">C18+C19+C20+C21+C22+C23+C24</f>
        <v>3575543.08</v>
      </c>
      <c r="D25" s="8"/>
      <c r="E25" s="8"/>
      <c r="F25" s="8"/>
      <c r="G25" s="8"/>
      <c r="H25" s="8"/>
    </row>
    <row r="26" customFormat="false" ht="37.5" hidden="false" customHeight="false" outlineLevel="0" collapsed="false">
      <c r="A26" s="9" t="s">
        <v>25</v>
      </c>
      <c r="B26" s="10" t="n">
        <f aca="false">B16-B25</f>
        <v>-299999.999999998</v>
      </c>
      <c r="C26" s="10" t="n">
        <f aca="false">C16-C25</f>
        <v>-202892.74</v>
      </c>
      <c r="D26" s="7"/>
      <c r="E26" s="8"/>
      <c r="F26" s="8"/>
      <c r="G26" s="8"/>
      <c r="H26" s="8"/>
    </row>
    <row r="28" customFormat="false" ht="14.25" hidden="true" customHeight="true" outlineLevel="0" collapsed="false">
      <c r="B28" s="13" t="n">
        <f aca="false">B16-B25</f>
        <v>-299999.999999998</v>
      </c>
      <c r="C28" s="13" t="n">
        <f aca="false">C16-C25</f>
        <v>-202892.74</v>
      </c>
    </row>
    <row r="29" customFormat="false" ht="12.75" hidden="false" customHeight="false" outlineLevel="0" collapsed="false">
      <c r="B29" s="13"/>
      <c r="C29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User</cp:lastModifiedBy>
  <cp:lastPrinted>2016-10-13T05:16:50Z</cp:lastPrinted>
  <dcterms:modified xsi:type="dcterms:W3CDTF">2024-07-16T09:42:04Z</dcterms:modified>
  <cp:revision>0</cp:revision>
  <dc:subject/>
  <dc:title/>
</cp:coreProperties>
</file>