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6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Карайче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463778.1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21394.8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139524.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23267.32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4812535.81</v>
      </c>
      <c r="C14" s="10" t="n">
        <f aca="false">C15</f>
        <v>2089464.2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812535.81</v>
      </c>
      <c r="C15" s="10" t="n">
        <v>2089464.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6845535.81</v>
      </c>
      <c r="C16" s="12" t="n">
        <f aca="false">C7+C14</f>
        <v>2553242.3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344155.95</v>
      </c>
      <c r="C18" s="10" t="n">
        <v>1614109.5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38710.45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6033350.06</v>
      </c>
      <c r="C20" s="10" t="n">
        <v>17090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671129.8</v>
      </c>
      <c r="C21" s="10" t="n">
        <v>145664.0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60000</v>
      </c>
      <c r="C22" s="10" t="n">
        <v>89952.2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00900</v>
      </c>
      <c r="C23" s="10" t="n">
        <v>66948.3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0000</v>
      </c>
      <c r="C24" s="10" t="n">
        <v>100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8+B19+B20+B21+B22+B23+B24</f>
        <v>17145535.81</v>
      </c>
      <c r="C25" s="12" t="n">
        <f aca="false">C18+C19+C20+C21+C22+C23+C24</f>
        <v>2226284.62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6-B25</f>
        <v>-299999.999999996</v>
      </c>
      <c r="C26" s="10" t="n">
        <f aca="false">C16-C25</f>
        <v>326957.73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6-B25</f>
        <v>-299999.999999996</v>
      </c>
      <c r="C28" s="13" t="n">
        <f aca="false">C16-C25</f>
        <v>326957.73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5-15T05:27:06Z</dcterms:modified>
  <cp:revision>0</cp:revision>
  <dc:subject/>
  <dc:title/>
</cp:coreProperties>
</file>