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28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арайче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1411013.3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345</v>
      </c>
      <c r="C8" s="10" t="n">
        <v>64949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59655</v>
      </c>
      <c r="C10" s="10" t="n">
        <v>966609.0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7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99293.08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5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14061929.81</v>
      </c>
      <c r="C14" s="10" t="n">
        <f aca="false">C15+C16</f>
        <v>14061929.8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041929.81</v>
      </c>
      <c r="C15" s="10" t="n">
        <v>14041929.8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0000</v>
      </c>
      <c r="C16" s="10" t="n">
        <v>20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16094929.81</v>
      </c>
      <c r="C17" s="12" t="n">
        <f aca="false">C7+C14</f>
        <v>15472943.1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867502.95</v>
      </c>
      <c r="C19" s="10" t="n">
        <v>3860643.3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3618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9400</v>
      </c>
      <c r="C21" s="10" t="n">
        <v>9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027350.06</v>
      </c>
      <c r="C22" s="10" t="n">
        <v>6027350.0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684373.8</v>
      </c>
      <c r="C23" s="10" t="n">
        <v>5670214.4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80177</v>
      </c>
      <c r="C24" s="10" t="n">
        <v>278194.7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25120</v>
      </c>
      <c r="C25" s="10" t="n">
        <v>225119.4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0000</v>
      </c>
      <c r="C26" s="10" t="n">
        <v>400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2+B23+B24+B25+B26+B21</f>
        <v>16630107.81</v>
      </c>
      <c r="C27" s="12" t="n">
        <f aca="false">C19+C20+C22+C23+C24+C25+C26+C21</f>
        <v>16607106.05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535177.999999998</v>
      </c>
      <c r="C28" s="10" t="n">
        <f aca="false">C17-C27</f>
        <v>-1134162.9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535177.999999998</v>
      </c>
      <c r="C30" s="13" t="n">
        <f aca="false">C17-C27</f>
        <v>-1134162.9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08:59:33Z</dcterms:modified>
  <cp:revision>0</cp:revision>
  <dc:subject/>
  <dc:title/>
</cp:coreProperties>
</file>